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ТРОО "САПРЭХК"</t>
  </si>
  <si>
    <t xml:space="preserve">наименование получателя платежа</t>
  </si>
  <si>
    <t xml:space="preserve">40703810806290000508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ПАО "ТОМСКПРОМСТРОЙБАНК"</t>
  </si>
  <si>
    <t xml:space="preserve">БИК</t>
  </si>
  <si>
    <t xml:space="preserve">046902728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500000000728</t>
  </si>
  <si>
    <t xml:space="preserve">Вступительный взнос (для ординаторов и аспирантов)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1" activeCellId="0" sqref="AS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017996505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5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s">
        <v>14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0" t="n">
        <v>3000</v>
      </c>
      <c r="M19" s="30"/>
      <c r="N19" s="30"/>
      <c r="O19" s="30"/>
      <c r="P19" s="31" t="s">
        <v>21</v>
      </c>
      <c r="Q19" s="31"/>
      <c r="R19" s="27" t="n">
        <v>0</v>
      </c>
      <c r="S19" s="27"/>
      <c r="T19" s="27"/>
      <c r="U19" s="31" t="s">
        <v>22</v>
      </c>
      <c r="V19" s="31"/>
      <c r="W19" s="31"/>
      <c r="X19" s="32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1</v>
      </c>
      <c r="AM19" s="31"/>
      <c r="AN19" s="27"/>
      <c r="AO19" s="27"/>
      <c r="AP19" s="31" t="s">
        <v>22</v>
      </c>
      <c r="AQ19" s="31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3" t="s">
        <v>24</v>
      </c>
      <c r="F20" s="33"/>
      <c r="G20" s="33"/>
      <c r="H20" s="30"/>
      <c r="I20" s="30"/>
      <c r="J20" s="30"/>
      <c r="K20" s="30"/>
      <c r="L20" s="34" t="s">
        <v>21</v>
      </c>
      <c r="M20" s="34"/>
      <c r="N20" s="27"/>
      <c r="O20" s="27"/>
      <c r="P20" s="27"/>
      <c r="Q20" s="34" t="s">
        <v>22</v>
      </c>
      <c r="R20" s="34"/>
      <c r="S20" s="15"/>
      <c r="T20" s="15"/>
      <c r="U20" s="15"/>
      <c r="V20" s="15"/>
      <c r="W20" s="15"/>
      <c r="X20" s="8"/>
      <c r="Y20" s="8"/>
      <c r="Z20" s="35" t="s">
        <v>25</v>
      </c>
      <c r="AA20" s="36"/>
      <c r="AB20" s="36"/>
      <c r="AC20" s="36"/>
      <c r="AD20" s="17" t="s">
        <v>25</v>
      </c>
      <c r="AE20" s="36"/>
      <c r="AF20" s="36"/>
      <c r="AG20" s="36"/>
      <c r="AH20" s="36"/>
      <c r="AI20" s="36"/>
      <c r="AJ20" s="36"/>
      <c r="AK20" s="36"/>
      <c r="AL20" s="37" t="n">
        <v>201</v>
      </c>
      <c r="AM20" s="37"/>
      <c r="AN20" s="29"/>
      <c r="AO20" s="29"/>
      <c r="AP20" s="38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5" hidden="false" customHeight="true" outlineLevel="0" collapsed="false">
      <c r="D23" s="5"/>
      <c r="E23" s="40" t="s">
        <v>2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ТРОО "САПРЭХК"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47" t="n">
        <f aca="false">E8</f>
        <v>7017996505</v>
      </c>
      <c r="F28" s="47"/>
      <c r="G28" s="47"/>
      <c r="H28" s="47"/>
      <c r="I28" s="47"/>
      <c r="J28" s="47"/>
      <c r="K28" s="47"/>
      <c r="L28" s="47"/>
      <c r="M28" s="47"/>
      <c r="N28" s="47"/>
      <c r="O28" s="15"/>
      <c r="P28" s="15"/>
      <c r="Q28" s="15"/>
      <c r="R28" s="15"/>
      <c r="S28" s="15"/>
      <c r="T28" s="15"/>
      <c r="U28" s="15"/>
      <c r="V28" s="15"/>
      <c r="W28" s="15"/>
      <c r="X28" s="48" t="str">
        <f aca="false">X8</f>
        <v>40703810806290000508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tr">
        <f aca="false">F11</f>
        <v>ПАО "ТОМСКПРОМСТРОЙБАНК"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6902728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500000000728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5" t="str">
        <f aca="false">E15</f>
        <v>Вступительный взнос (для ординаторов и аспирантов)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8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0" t="n">
        <f aca="false">L19</f>
        <v>3000</v>
      </c>
      <c r="M39" s="30"/>
      <c r="N39" s="30"/>
      <c r="O39" s="30"/>
      <c r="P39" s="31" t="s">
        <v>21</v>
      </c>
      <c r="Q39" s="31"/>
      <c r="R39" s="27" t="n">
        <f aca="false">R19</f>
        <v>0</v>
      </c>
      <c r="S39" s="27"/>
      <c r="T39" s="27"/>
      <c r="U39" s="31" t="s">
        <v>22</v>
      </c>
      <c r="V39" s="31"/>
      <c r="W39" s="31"/>
      <c r="X39" s="32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1</v>
      </c>
      <c r="AM39" s="31"/>
      <c r="AN39" s="27" t="n">
        <f aca="false">AN19</f>
        <v>0</v>
      </c>
      <c r="AO39" s="27"/>
      <c r="AP39" s="31" t="s">
        <v>22</v>
      </c>
      <c r="AQ39" s="31"/>
      <c r="AR39" s="8"/>
    </row>
    <row r="40" customFormat="false" ht="13.9" hidden="false" customHeight="true" outlineLevel="0" collapsed="false">
      <c r="A40" s="10"/>
      <c r="B40" s="10"/>
      <c r="C40" s="10"/>
      <c r="D40" s="11"/>
      <c r="E40" s="33" t="s">
        <v>24</v>
      </c>
      <c r="F40" s="33"/>
      <c r="G40" s="33"/>
      <c r="H40" s="30" t="n">
        <f aca="false">H20</f>
        <v>0</v>
      </c>
      <c r="I40" s="30"/>
      <c r="J40" s="30"/>
      <c r="K40" s="30"/>
      <c r="L40" s="34" t="s">
        <v>21</v>
      </c>
      <c r="M40" s="34"/>
      <c r="N40" s="27" t="n">
        <f aca="false">N20</f>
        <v>0</v>
      </c>
      <c r="O40" s="27"/>
      <c r="P40" s="27"/>
      <c r="Q40" s="34" t="s">
        <v>22</v>
      </c>
      <c r="R40" s="34"/>
      <c r="S40" s="15"/>
      <c r="T40" s="15"/>
      <c r="U40" s="15"/>
      <c r="V40" s="15"/>
      <c r="W40" s="15"/>
      <c r="X40" s="8"/>
      <c r="Y40" s="8"/>
      <c r="Z40" s="35" t="s">
        <v>25</v>
      </c>
      <c r="AA40" s="36" t="n">
        <f aca="false">AA20</f>
        <v>0</v>
      </c>
      <c r="AB40" s="36"/>
      <c r="AC40" s="36"/>
      <c r="AD40" s="17" t="s">
        <v>25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1</v>
      </c>
      <c r="AM40" s="37"/>
      <c r="AN40" s="29"/>
      <c r="AO40" s="29"/>
      <c r="AP40" s="38" t="s">
        <v>26</v>
      </c>
      <c r="AQ40" s="15"/>
      <c r="AR40" s="8"/>
    </row>
    <row r="41" customFormat="false" ht="7.5" hidden="false" customHeight="true" outlineLevel="0" collapsed="false">
      <c r="A41" s="49" t="s">
        <v>32</v>
      </c>
      <c r="B41" s="49"/>
      <c r="C41" s="49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0" t="s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0" t="s">
        <v>2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2.75" hidden="false" customHeight="false" outlineLevel="0" collapsed="false">
      <c r="B62" s="51" t="s">
        <v>33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Лариса</cp:lastModifiedBy>
  <cp:lastPrinted>2006-10-12T05:56:29Z</cp:lastPrinted>
  <dcterms:modified xsi:type="dcterms:W3CDTF">2018-08-09T06:05:10Z</dcterms:modified>
  <cp:revision>0</cp:revision>
  <dc:subject/>
  <dc:title/>
</cp:coreProperties>
</file>